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HOR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2">
  <si>
    <t xml:space="preserve">Melí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A33" activeCellId="0" sqref="AA33"/>
    </sheetView>
  </sheetViews>
  <sheetFormatPr defaultColWidth="5.13671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/>
      <c r="C1" s="1" t="n">
        <v>69</v>
      </c>
      <c r="D1" s="2"/>
      <c r="E1" s="1" t="n">
        <v>136</v>
      </c>
      <c r="F1" s="2"/>
      <c r="G1" s="1" t="n">
        <v>217</v>
      </c>
      <c r="H1" s="2"/>
      <c r="I1" s="1" t="n">
        <v>278</v>
      </c>
      <c r="J1" s="3"/>
      <c r="K1" s="1" t="n">
        <v>347</v>
      </c>
      <c r="L1" s="3"/>
      <c r="M1" s="1" t="n">
        <v>778</v>
      </c>
      <c r="N1" s="2"/>
      <c r="O1" s="1" t="n">
        <v>889</v>
      </c>
      <c r="P1" s="2"/>
      <c r="Q1" s="1" t="n">
        <v>1001</v>
      </c>
      <c r="R1" s="2"/>
      <c r="S1" s="1" t="n">
        <v>1047</v>
      </c>
      <c r="T1" s="2"/>
      <c r="U1" s="4" t="n">
        <v>1218</v>
      </c>
      <c r="V1" s="2"/>
      <c r="W1" s="5"/>
    </row>
    <row r="2" customFormat="false" ht="12.75" hidden="false" customHeight="false" outlineLevel="0" collapsed="false">
      <c r="A2" s="1" t="n">
        <v>2</v>
      </c>
      <c r="B2" s="2"/>
      <c r="C2" s="1" t="n">
        <v>70</v>
      </c>
      <c r="D2" s="2"/>
      <c r="E2" s="1" t="n">
        <v>137</v>
      </c>
      <c r="F2" s="2"/>
      <c r="G2" s="1" t="n">
        <v>218</v>
      </c>
      <c r="H2" s="2"/>
      <c r="I2" s="1" t="n">
        <v>279</v>
      </c>
      <c r="J2" s="3"/>
      <c r="K2" s="1" t="n">
        <v>349</v>
      </c>
      <c r="L2" s="3"/>
      <c r="M2" s="1" t="n">
        <v>779</v>
      </c>
      <c r="N2" s="2"/>
      <c r="O2" s="1" t="n">
        <v>890</v>
      </c>
      <c r="P2" s="2"/>
      <c r="Q2" s="1" t="n">
        <v>1002</v>
      </c>
      <c r="R2" s="2"/>
      <c r="S2" s="1" t="n">
        <v>1048</v>
      </c>
      <c r="T2" s="2"/>
      <c r="U2" s="4" t="n">
        <v>1220</v>
      </c>
      <c r="V2" s="2"/>
      <c r="W2" s="5"/>
    </row>
    <row r="3" customFormat="false" ht="12.75" hidden="false" customHeight="false" outlineLevel="0" collapsed="false">
      <c r="A3" s="1" t="n">
        <v>6</v>
      </c>
      <c r="B3" s="2"/>
      <c r="C3" s="1" t="n">
        <v>72</v>
      </c>
      <c r="D3" s="2"/>
      <c r="E3" s="1" t="n">
        <v>139</v>
      </c>
      <c r="F3" s="2"/>
      <c r="G3" s="1" t="n">
        <v>225</v>
      </c>
      <c r="H3" s="2"/>
      <c r="I3" s="1" t="n">
        <v>280</v>
      </c>
      <c r="J3" s="3"/>
      <c r="K3" s="1" t="n">
        <v>351</v>
      </c>
      <c r="L3" s="3"/>
      <c r="M3" s="1" t="n">
        <v>830</v>
      </c>
      <c r="N3" s="2"/>
      <c r="O3" s="1" t="n">
        <v>891</v>
      </c>
      <c r="P3" s="2"/>
      <c r="Q3" s="1" t="n">
        <v>1003</v>
      </c>
      <c r="R3" s="2"/>
      <c r="S3" s="1" t="n">
        <v>1049</v>
      </c>
      <c r="T3" s="2"/>
      <c r="U3" s="1"/>
      <c r="V3" s="2"/>
      <c r="W3" s="5"/>
    </row>
    <row r="4" customFormat="false" ht="12.75" hidden="false" customHeight="false" outlineLevel="0" collapsed="false">
      <c r="A4" s="1" t="n">
        <v>8</v>
      </c>
      <c r="B4" s="2"/>
      <c r="C4" s="1" t="n">
        <v>73</v>
      </c>
      <c r="D4" s="2"/>
      <c r="E4" s="1" t="n">
        <v>140</v>
      </c>
      <c r="F4" s="2"/>
      <c r="G4" s="1" t="n">
        <v>226</v>
      </c>
      <c r="H4" s="2"/>
      <c r="I4" s="1" t="n">
        <v>281</v>
      </c>
      <c r="J4" s="3"/>
      <c r="K4" s="1" t="n">
        <v>352</v>
      </c>
      <c r="L4" s="3"/>
      <c r="M4" s="1" t="n">
        <v>831</v>
      </c>
      <c r="N4" s="2"/>
      <c r="O4" s="1" t="n">
        <v>892</v>
      </c>
      <c r="P4" s="2"/>
      <c r="Q4" s="1" t="n">
        <v>1004</v>
      </c>
      <c r="R4" s="2"/>
      <c r="S4" s="1" t="n">
        <v>1050</v>
      </c>
      <c r="T4" s="2"/>
      <c r="U4" s="6"/>
      <c r="V4" s="2"/>
      <c r="W4" s="5"/>
    </row>
    <row r="5" customFormat="false" ht="12.75" hidden="false" customHeight="false" outlineLevel="0" collapsed="false">
      <c r="A5" s="1" t="n">
        <v>9</v>
      </c>
      <c r="B5" s="2"/>
      <c r="C5" s="1" t="n">
        <v>74</v>
      </c>
      <c r="D5" s="2"/>
      <c r="E5" s="1" t="n">
        <v>142</v>
      </c>
      <c r="F5" s="2"/>
      <c r="G5" s="1" t="n">
        <v>227</v>
      </c>
      <c r="H5" s="2"/>
      <c r="I5" s="1" t="n">
        <v>288</v>
      </c>
      <c r="J5" s="3"/>
      <c r="K5" s="1" t="n">
        <v>355</v>
      </c>
      <c r="L5" s="3"/>
      <c r="M5" s="1" t="n">
        <v>832</v>
      </c>
      <c r="N5" s="2"/>
      <c r="O5" s="1" t="n">
        <v>893</v>
      </c>
      <c r="P5" s="2"/>
      <c r="Q5" s="1" t="n">
        <v>1005</v>
      </c>
      <c r="R5" s="2"/>
      <c r="S5" s="1" t="n">
        <v>1060</v>
      </c>
      <c r="T5" s="2"/>
      <c r="U5" s="1"/>
      <c r="V5" s="2"/>
      <c r="W5" s="5"/>
    </row>
    <row r="6" customFormat="false" ht="12.75" hidden="false" customHeight="false" outlineLevel="0" collapsed="false">
      <c r="A6" s="1" t="n">
        <v>10</v>
      </c>
      <c r="B6" s="2"/>
      <c r="C6" s="1" t="n">
        <v>75</v>
      </c>
      <c r="D6" s="2"/>
      <c r="E6" s="1" t="n">
        <v>143</v>
      </c>
      <c r="F6" s="2"/>
      <c r="G6" s="1" t="n">
        <v>228</v>
      </c>
      <c r="H6" s="2"/>
      <c r="I6" s="1" t="n">
        <v>289</v>
      </c>
      <c r="J6" s="3"/>
      <c r="K6" s="1" t="n">
        <v>357</v>
      </c>
      <c r="L6" s="3"/>
      <c r="M6" s="1" t="n">
        <v>842</v>
      </c>
      <c r="N6" s="2"/>
      <c r="O6" s="1" t="n">
        <v>894</v>
      </c>
      <c r="P6" s="2"/>
      <c r="Q6" s="1" t="n">
        <v>1006</v>
      </c>
      <c r="R6" s="2"/>
      <c r="S6" s="1" t="n">
        <v>1062</v>
      </c>
      <c r="T6" s="2"/>
      <c r="U6" s="1"/>
      <c r="V6" s="2"/>
      <c r="W6" s="5"/>
    </row>
    <row r="7" customFormat="false" ht="12.75" hidden="false" customHeight="false" outlineLevel="0" collapsed="false">
      <c r="A7" s="1" t="n">
        <v>11</v>
      </c>
      <c r="B7" s="2"/>
      <c r="C7" s="1" t="n">
        <v>76</v>
      </c>
      <c r="D7" s="2"/>
      <c r="E7" s="1" t="n">
        <v>144</v>
      </c>
      <c r="F7" s="2"/>
      <c r="G7" s="1" t="n">
        <v>229</v>
      </c>
      <c r="H7" s="2"/>
      <c r="I7" s="1" t="n">
        <v>290</v>
      </c>
      <c r="J7" s="3"/>
      <c r="K7" s="1" t="n">
        <v>358</v>
      </c>
      <c r="L7" s="3"/>
      <c r="M7" s="1" t="n">
        <v>843</v>
      </c>
      <c r="N7" s="2"/>
      <c r="O7" s="1" t="n">
        <v>895</v>
      </c>
      <c r="P7" s="2"/>
      <c r="Q7" s="1" t="n">
        <v>1007</v>
      </c>
      <c r="R7" s="2"/>
      <c r="S7" s="1" t="n">
        <v>1064</v>
      </c>
      <c r="T7" s="2"/>
      <c r="U7" s="1"/>
      <c r="V7" s="2"/>
      <c r="W7" s="5"/>
    </row>
    <row r="8" customFormat="false" ht="12.75" hidden="false" customHeight="false" outlineLevel="0" collapsed="false">
      <c r="A8" s="1" t="n">
        <v>13</v>
      </c>
      <c r="B8" s="2"/>
      <c r="C8" s="1" t="n">
        <v>77</v>
      </c>
      <c r="D8" s="2"/>
      <c r="E8" s="1" t="n">
        <v>145</v>
      </c>
      <c r="F8" s="2"/>
      <c r="G8" s="1" t="n">
        <v>230</v>
      </c>
      <c r="H8" s="2"/>
      <c r="I8" s="1" t="n">
        <v>291</v>
      </c>
      <c r="J8" s="3"/>
      <c r="K8" s="1" t="n">
        <v>359</v>
      </c>
      <c r="L8" s="3"/>
      <c r="M8" s="1" t="n">
        <v>844</v>
      </c>
      <c r="N8" s="2"/>
      <c r="O8" s="1" t="n">
        <v>896</v>
      </c>
      <c r="P8" s="2"/>
      <c r="Q8" s="1" t="n">
        <v>1008</v>
      </c>
      <c r="R8" s="2"/>
      <c r="S8" s="1" t="n">
        <v>1066</v>
      </c>
      <c r="T8" s="2"/>
      <c r="U8" s="1"/>
      <c r="V8" s="2"/>
      <c r="W8" s="5"/>
    </row>
    <row r="9" customFormat="false" ht="12.75" hidden="false" customHeight="false" outlineLevel="0" collapsed="false">
      <c r="A9" s="1" t="n">
        <v>19</v>
      </c>
      <c r="B9" s="2"/>
      <c r="C9" s="1" t="n">
        <v>78</v>
      </c>
      <c r="D9" s="2"/>
      <c r="E9" s="1" t="n">
        <v>146</v>
      </c>
      <c r="F9" s="2"/>
      <c r="G9" s="1" t="n">
        <v>231</v>
      </c>
      <c r="H9" s="2"/>
      <c r="I9" s="1" t="n">
        <v>292</v>
      </c>
      <c r="J9" s="3"/>
      <c r="K9" s="1" t="n">
        <v>360</v>
      </c>
      <c r="L9" s="3"/>
      <c r="M9" s="1" t="n">
        <v>845</v>
      </c>
      <c r="N9" s="2"/>
      <c r="O9" s="1" t="n">
        <v>897</v>
      </c>
      <c r="P9" s="2"/>
      <c r="Q9" s="1" t="n">
        <v>1009</v>
      </c>
      <c r="R9" s="2"/>
      <c r="S9" s="1" t="n">
        <v>1068</v>
      </c>
      <c r="T9" s="2"/>
      <c r="U9" s="1"/>
      <c r="V9" s="1"/>
      <c r="W9" s="5"/>
    </row>
    <row r="10" customFormat="false" ht="12.75" hidden="false" customHeight="false" outlineLevel="0" collapsed="false">
      <c r="A10" s="1" t="n">
        <v>20</v>
      </c>
      <c r="B10" s="2"/>
      <c r="C10" s="1" t="n">
        <v>85</v>
      </c>
      <c r="D10" s="2"/>
      <c r="E10" s="1" t="n">
        <v>147</v>
      </c>
      <c r="F10" s="2"/>
      <c r="G10" s="1" t="n">
        <v>232</v>
      </c>
      <c r="H10" s="2"/>
      <c r="I10" s="1" t="n">
        <v>293</v>
      </c>
      <c r="J10" s="3"/>
      <c r="K10" s="1" t="n">
        <v>361</v>
      </c>
      <c r="L10" s="3"/>
      <c r="M10" s="1" t="n">
        <v>846</v>
      </c>
      <c r="N10" s="2"/>
      <c r="O10" s="1" t="n">
        <v>898</v>
      </c>
      <c r="P10" s="2"/>
      <c r="Q10" s="1" t="n">
        <v>1010</v>
      </c>
      <c r="R10" s="2"/>
      <c r="S10" s="1" t="n">
        <v>1070</v>
      </c>
      <c r="T10" s="2"/>
      <c r="U10" s="1"/>
      <c r="V10" s="1"/>
      <c r="W10" s="5"/>
    </row>
    <row r="11" customFormat="false" ht="12.75" hidden="false" customHeight="false" outlineLevel="0" collapsed="false">
      <c r="A11" s="1" t="n">
        <v>22</v>
      </c>
      <c r="B11" s="2"/>
      <c r="C11" s="1" t="n">
        <v>86</v>
      </c>
      <c r="D11" s="2"/>
      <c r="E11" s="1" t="n">
        <v>148</v>
      </c>
      <c r="F11" s="2"/>
      <c r="G11" s="1" t="n">
        <v>233</v>
      </c>
      <c r="H11" s="2"/>
      <c r="I11" s="1" t="n">
        <v>295</v>
      </c>
      <c r="J11" s="3"/>
      <c r="K11" s="1" t="n">
        <v>362</v>
      </c>
      <c r="L11" s="3"/>
      <c r="M11" s="1" t="n">
        <v>847</v>
      </c>
      <c r="N11" s="2"/>
      <c r="O11" s="1" t="n">
        <v>899</v>
      </c>
      <c r="P11" s="2"/>
      <c r="Q11" s="1" t="n">
        <v>1011</v>
      </c>
      <c r="R11" s="2"/>
      <c r="S11" s="1" t="n">
        <v>1072</v>
      </c>
      <c r="T11" s="2"/>
      <c r="U11" s="1"/>
      <c r="V11" s="1"/>
      <c r="W11" s="5"/>
    </row>
    <row r="12" customFormat="false" ht="12.75" hidden="false" customHeight="false" outlineLevel="0" collapsed="false">
      <c r="A12" s="1" t="n">
        <v>23</v>
      </c>
      <c r="B12" s="2"/>
      <c r="C12" s="1" t="n">
        <v>87</v>
      </c>
      <c r="D12" s="2"/>
      <c r="E12" s="1" t="n">
        <v>149</v>
      </c>
      <c r="F12" s="2"/>
      <c r="G12" s="1" t="n">
        <v>234</v>
      </c>
      <c r="H12" s="2"/>
      <c r="I12" s="1" t="n">
        <v>297</v>
      </c>
      <c r="J12" s="3"/>
      <c r="K12" s="1" t="n">
        <v>363</v>
      </c>
      <c r="L12" s="3"/>
      <c r="M12" s="1" t="n">
        <v>848</v>
      </c>
      <c r="N12" s="2"/>
      <c r="O12" s="1" t="n">
        <v>900</v>
      </c>
      <c r="P12" s="2"/>
      <c r="Q12" s="1" t="n">
        <v>1012</v>
      </c>
      <c r="R12" s="2"/>
      <c r="S12" s="1" t="n">
        <v>1074</v>
      </c>
      <c r="T12" s="2"/>
      <c r="U12" s="1"/>
      <c r="V12" s="1"/>
      <c r="W12" s="5"/>
    </row>
    <row r="13" customFormat="false" ht="12.75" hidden="false" customHeight="false" outlineLevel="0" collapsed="false">
      <c r="A13" s="1" t="n">
        <v>24</v>
      </c>
      <c r="B13" s="2"/>
      <c r="C13" s="1" t="n">
        <v>88</v>
      </c>
      <c r="D13" s="2"/>
      <c r="E13" s="1" t="n">
        <v>150</v>
      </c>
      <c r="F13" s="2"/>
      <c r="G13" s="1" t="n">
        <v>235</v>
      </c>
      <c r="H13" s="2"/>
      <c r="I13" s="1" t="n">
        <v>298</v>
      </c>
      <c r="J13" s="3"/>
      <c r="K13" s="1" t="n">
        <v>365</v>
      </c>
      <c r="L13" s="3"/>
      <c r="M13" s="1" t="n">
        <v>849</v>
      </c>
      <c r="N13" s="2"/>
      <c r="O13" s="1" t="n">
        <v>901</v>
      </c>
      <c r="P13" s="2"/>
      <c r="Q13" s="1" t="n">
        <v>1013</v>
      </c>
      <c r="R13" s="2"/>
      <c r="S13" s="1" t="n">
        <v>1076</v>
      </c>
      <c r="T13" s="2"/>
      <c r="U13" s="1"/>
      <c r="V13" s="1"/>
      <c r="W13" s="5"/>
    </row>
    <row r="14" customFormat="false" ht="12.75" hidden="false" customHeight="false" outlineLevel="0" collapsed="false">
      <c r="A14" s="1" t="n">
        <v>25</v>
      </c>
      <c r="B14" s="2"/>
      <c r="C14" s="1" t="n">
        <v>89</v>
      </c>
      <c r="D14" s="2"/>
      <c r="E14" s="1" t="n">
        <v>152</v>
      </c>
      <c r="F14" s="2"/>
      <c r="G14" s="1" t="n">
        <v>236</v>
      </c>
      <c r="H14" s="2"/>
      <c r="I14" s="1" t="n">
        <v>300</v>
      </c>
      <c r="J14" s="3"/>
      <c r="K14" s="1" t="n">
        <v>366</v>
      </c>
      <c r="L14" s="3"/>
      <c r="M14" s="1" t="n">
        <v>850</v>
      </c>
      <c r="N14" s="2"/>
      <c r="O14" s="1" t="n">
        <v>903</v>
      </c>
      <c r="P14" s="2"/>
      <c r="Q14" s="1" t="n">
        <v>1014</v>
      </c>
      <c r="R14" s="2"/>
      <c r="S14" s="1" t="n">
        <v>1080</v>
      </c>
      <c r="T14" s="2"/>
      <c r="U14" s="1"/>
      <c r="V14" s="1"/>
      <c r="W14" s="5"/>
    </row>
    <row r="15" customFormat="false" ht="12.75" hidden="false" customHeight="false" outlineLevel="0" collapsed="false">
      <c r="A15" s="1" t="n">
        <v>26</v>
      </c>
      <c r="B15" s="2"/>
      <c r="C15" s="1" t="n">
        <v>90</v>
      </c>
      <c r="D15" s="2"/>
      <c r="E15" s="1" t="n">
        <v>158</v>
      </c>
      <c r="F15" s="2"/>
      <c r="G15" s="1" t="n">
        <v>238</v>
      </c>
      <c r="H15" s="2"/>
      <c r="I15" s="1" t="n">
        <v>301</v>
      </c>
      <c r="J15" s="3"/>
      <c r="K15" s="1" t="n">
        <v>367</v>
      </c>
      <c r="L15" s="3"/>
      <c r="M15" s="1" t="n">
        <v>851</v>
      </c>
      <c r="N15" s="2"/>
      <c r="O15" s="1" t="n">
        <v>904</v>
      </c>
      <c r="P15" s="2"/>
      <c r="Q15" s="1" t="n">
        <v>1015</v>
      </c>
      <c r="R15" s="2"/>
      <c r="S15" s="1" t="n">
        <v>1082</v>
      </c>
      <c r="T15" s="2"/>
      <c r="U15" s="1"/>
      <c r="V15" s="1"/>
      <c r="W15" s="5"/>
    </row>
    <row r="16" customFormat="false" ht="12.75" hidden="false" customHeight="false" outlineLevel="0" collapsed="false">
      <c r="A16" s="1" t="n">
        <v>27</v>
      </c>
      <c r="B16" s="2"/>
      <c r="C16" s="1" t="n">
        <v>92</v>
      </c>
      <c r="D16" s="2"/>
      <c r="E16" s="1" t="n">
        <v>159</v>
      </c>
      <c r="F16" s="2"/>
      <c r="G16" s="1" t="n">
        <v>239</v>
      </c>
      <c r="H16" s="2"/>
      <c r="I16" s="1" t="n">
        <v>302</v>
      </c>
      <c r="J16" s="3"/>
      <c r="K16" s="1" t="n">
        <v>368</v>
      </c>
      <c r="L16" s="3"/>
      <c r="M16" s="1" t="n">
        <v>852</v>
      </c>
      <c r="N16" s="2"/>
      <c r="O16" s="1" t="n">
        <v>905</v>
      </c>
      <c r="P16" s="2"/>
      <c r="Q16" s="1" t="n">
        <v>1016</v>
      </c>
      <c r="R16" s="2"/>
      <c r="S16" s="1" t="n">
        <v>1084</v>
      </c>
      <c r="T16" s="2"/>
      <c r="U16" s="1"/>
      <c r="V16" s="1"/>
      <c r="W16" s="5"/>
    </row>
    <row r="17" customFormat="false" ht="12.75" hidden="false" customHeight="false" outlineLevel="0" collapsed="false">
      <c r="A17" s="1" t="n">
        <v>28</v>
      </c>
      <c r="B17" s="2"/>
      <c r="C17" s="1" t="n">
        <v>94</v>
      </c>
      <c r="D17" s="2"/>
      <c r="E17" s="1" t="n">
        <v>160</v>
      </c>
      <c r="F17" s="2"/>
      <c r="G17" s="1" t="n">
        <v>240</v>
      </c>
      <c r="H17" s="3"/>
      <c r="I17" s="1" t="n">
        <v>303</v>
      </c>
      <c r="J17" s="3"/>
      <c r="K17" s="1" t="n">
        <v>369</v>
      </c>
      <c r="L17" s="3"/>
      <c r="M17" s="1" t="n">
        <v>853</v>
      </c>
      <c r="N17" s="2"/>
      <c r="O17" s="1" t="n">
        <v>906</v>
      </c>
      <c r="P17" s="2"/>
      <c r="Q17" s="1" t="n">
        <v>1017</v>
      </c>
      <c r="R17" s="2"/>
      <c r="S17" s="1" t="n">
        <v>1086</v>
      </c>
      <c r="T17" s="2"/>
      <c r="U17" s="1"/>
      <c r="V17" s="1"/>
      <c r="W17" s="5"/>
    </row>
    <row r="18" customFormat="false" ht="12.75" hidden="false" customHeight="false" outlineLevel="0" collapsed="false">
      <c r="A18" s="1" t="n">
        <v>29</v>
      </c>
      <c r="B18" s="2"/>
      <c r="C18" s="1" t="n">
        <v>95</v>
      </c>
      <c r="D18" s="2"/>
      <c r="E18" s="1" t="n">
        <v>161</v>
      </c>
      <c r="F18" s="2"/>
      <c r="G18" s="1" t="n">
        <v>241</v>
      </c>
      <c r="H18" s="3"/>
      <c r="I18" s="1" t="n">
        <v>304</v>
      </c>
      <c r="J18" s="3"/>
      <c r="K18" s="1" t="n">
        <v>370</v>
      </c>
      <c r="L18" s="3"/>
      <c r="M18" s="1" t="n">
        <v>854</v>
      </c>
      <c r="N18" s="2"/>
      <c r="O18" s="1" t="n">
        <v>907</v>
      </c>
      <c r="P18" s="2"/>
      <c r="Q18" s="1" t="n">
        <v>1018</v>
      </c>
      <c r="R18" s="2"/>
      <c r="S18" s="1" t="n">
        <v>1088</v>
      </c>
      <c r="T18" s="2"/>
      <c r="U18" s="6"/>
      <c r="V18" s="1"/>
      <c r="W18" s="5"/>
    </row>
    <row r="19" customFormat="false" ht="12.75" hidden="false" customHeight="false" outlineLevel="0" collapsed="false">
      <c r="A19" s="1" t="n">
        <v>31</v>
      </c>
      <c r="B19" s="2"/>
      <c r="C19" s="1" t="n">
        <v>96</v>
      </c>
      <c r="D19" s="2"/>
      <c r="E19" s="1" t="n">
        <v>162</v>
      </c>
      <c r="F19" s="2"/>
      <c r="G19" s="1" t="n">
        <v>242</v>
      </c>
      <c r="H19" s="3"/>
      <c r="I19" s="1" t="n">
        <v>305</v>
      </c>
      <c r="J19" s="3"/>
      <c r="K19" s="1" t="n">
        <v>371</v>
      </c>
      <c r="L19" s="3"/>
      <c r="M19" s="1" t="n">
        <v>855</v>
      </c>
      <c r="N19" s="2"/>
      <c r="O19" s="1" t="n">
        <v>914</v>
      </c>
      <c r="P19" s="2"/>
      <c r="Q19" s="1" t="n">
        <v>1019</v>
      </c>
      <c r="R19" s="2"/>
      <c r="S19" s="1" t="n">
        <v>1089</v>
      </c>
      <c r="T19" s="2"/>
      <c r="U19" s="1"/>
      <c r="V19" s="1"/>
      <c r="W19" s="5"/>
    </row>
    <row r="20" customFormat="false" ht="12.75" hidden="false" customHeight="false" outlineLevel="0" collapsed="false">
      <c r="A20" s="1" t="n">
        <v>33</v>
      </c>
      <c r="B20" s="2"/>
      <c r="C20" s="1" t="n">
        <v>97</v>
      </c>
      <c r="D20" s="2"/>
      <c r="E20" s="1" t="n">
        <v>164</v>
      </c>
      <c r="F20" s="2"/>
      <c r="G20" s="1" t="n">
        <v>243</v>
      </c>
      <c r="H20" s="3"/>
      <c r="I20" s="1" t="n">
        <v>306</v>
      </c>
      <c r="J20" s="3"/>
      <c r="K20" s="1" t="n">
        <v>372</v>
      </c>
      <c r="L20" s="3"/>
      <c r="M20" s="1" t="n">
        <v>856</v>
      </c>
      <c r="N20" s="2"/>
      <c r="O20" s="1" t="n">
        <v>920</v>
      </c>
      <c r="P20" s="2"/>
      <c r="Q20" s="1" t="n">
        <v>1020</v>
      </c>
      <c r="R20" s="2"/>
      <c r="S20" s="1" t="n">
        <v>1090</v>
      </c>
      <c r="T20" s="2"/>
      <c r="U20" s="1"/>
      <c r="V20" s="1"/>
      <c r="W20" s="5"/>
    </row>
    <row r="21" customFormat="false" ht="12.75" hidden="false" customHeight="false" outlineLevel="0" collapsed="false">
      <c r="A21" s="1" t="n">
        <v>35</v>
      </c>
      <c r="B21" s="2"/>
      <c r="C21" s="1" t="n">
        <v>98</v>
      </c>
      <c r="D21" s="2"/>
      <c r="E21" s="1" t="n">
        <v>167</v>
      </c>
      <c r="F21" s="2"/>
      <c r="G21" s="1" t="n">
        <v>244</v>
      </c>
      <c r="H21" s="3"/>
      <c r="I21" s="1" t="n">
        <v>307</v>
      </c>
      <c r="J21" s="3"/>
      <c r="K21" s="1" t="n">
        <v>373</v>
      </c>
      <c r="L21" s="3"/>
      <c r="M21" s="1" t="n">
        <v>858</v>
      </c>
      <c r="N21" s="2"/>
      <c r="O21" s="1" t="n">
        <v>921</v>
      </c>
      <c r="P21" s="2"/>
      <c r="Q21" s="1" t="n">
        <v>1021</v>
      </c>
      <c r="R21" s="2"/>
      <c r="S21" s="1" t="n">
        <v>1092</v>
      </c>
      <c r="T21" s="2"/>
      <c r="U21" s="1"/>
      <c r="V21" s="1"/>
      <c r="W21" s="5"/>
    </row>
    <row r="22" customFormat="false" ht="12.75" hidden="false" customHeight="false" outlineLevel="0" collapsed="false">
      <c r="A22" s="1" t="n">
        <v>36</v>
      </c>
      <c r="B22" s="2"/>
      <c r="C22" s="1" t="n">
        <v>99</v>
      </c>
      <c r="D22" s="2"/>
      <c r="E22" s="1" t="n">
        <v>168</v>
      </c>
      <c r="F22" s="2"/>
      <c r="G22" s="1" t="n">
        <v>245</v>
      </c>
      <c r="H22" s="3"/>
      <c r="I22" s="1" t="n">
        <v>308</v>
      </c>
      <c r="J22" s="3"/>
      <c r="K22" s="1" t="n">
        <v>374</v>
      </c>
      <c r="L22" s="3"/>
      <c r="M22" s="1" t="n">
        <v>859</v>
      </c>
      <c r="N22" s="2"/>
      <c r="O22" s="1" t="n">
        <v>922</v>
      </c>
      <c r="P22" s="2"/>
      <c r="Q22" s="1" t="n">
        <v>1022</v>
      </c>
      <c r="R22" s="2"/>
      <c r="S22" s="1" t="n">
        <v>1094</v>
      </c>
      <c r="T22" s="2"/>
      <c r="U22" s="1"/>
      <c r="V22" s="1"/>
      <c r="W22" s="5"/>
    </row>
    <row r="23" customFormat="false" ht="12.75" hidden="false" customHeight="false" outlineLevel="0" collapsed="false">
      <c r="A23" s="1" t="n">
        <v>38</v>
      </c>
      <c r="B23" s="2"/>
      <c r="C23" s="1" t="n">
        <v>100</v>
      </c>
      <c r="D23" s="2"/>
      <c r="E23" s="1" t="n">
        <v>169</v>
      </c>
      <c r="F23" s="2"/>
      <c r="G23" s="1" t="n">
        <v>246</v>
      </c>
      <c r="H23" s="3"/>
      <c r="I23" s="1" t="n">
        <v>309</v>
      </c>
      <c r="J23" s="3"/>
      <c r="K23" s="1" t="n">
        <v>375</v>
      </c>
      <c r="L23" s="3"/>
      <c r="M23" s="1" t="n">
        <v>860</v>
      </c>
      <c r="N23" s="2"/>
      <c r="O23" s="1" t="n">
        <v>923</v>
      </c>
      <c r="P23" s="2"/>
      <c r="Q23" s="1" t="n">
        <v>1023</v>
      </c>
      <c r="R23" s="2"/>
      <c r="S23" s="1" t="n">
        <v>1096</v>
      </c>
      <c r="T23" s="2"/>
      <c r="U23" s="1"/>
      <c r="V23" s="1"/>
      <c r="W23" s="5"/>
    </row>
    <row r="24" customFormat="false" ht="12.75" hidden="false" customHeight="false" outlineLevel="0" collapsed="false">
      <c r="A24" s="1" t="n">
        <v>39</v>
      </c>
      <c r="B24" s="2"/>
      <c r="C24" s="1" t="n">
        <v>101</v>
      </c>
      <c r="D24" s="2"/>
      <c r="E24" s="1" t="n">
        <v>170</v>
      </c>
      <c r="F24" s="2"/>
      <c r="G24" s="1" t="n">
        <v>253</v>
      </c>
      <c r="H24" s="3"/>
      <c r="I24" s="1" t="n">
        <v>310</v>
      </c>
      <c r="J24" s="3"/>
      <c r="K24" s="1" t="n">
        <v>376</v>
      </c>
      <c r="L24" s="2"/>
      <c r="M24" s="1" t="n">
        <v>861</v>
      </c>
      <c r="N24" s="2"/>
      <c r="O24" s="1" t="n">
        <v>924</v>
      </c>
      <c r="P24" s="2"/>
      <c r="Q24" s="1" t="n">
        <v>1024</v>
      </c>
      <c r="R24" s="2"/>
      <c r="S24" s="1" t="n">
        <v>1098</v>
      </c>
      <c r="T24" s="2"/>
      <c r="U24" s="1"/>
      <c r="V24" s="1"/>
      <c r="W24" s="5"/>
    </row>
    <row r="25" customFormat="false" ht="12.75" hidden="false" customHeight="false" outlineLevel="0" collapsed="false">
      <c r="A25" s="1" t="n">
        <v>40</v>
      </c>
      <c r="B25" s="2"/>
      <c r="C25" s="1" t="n">
        <v>102</v>
      </c>
      <c r="D25" s="2"/>
      <c r="E25" s="1" t="n">
        <v>175</v>
      </c>
      <c r="F25" s="2"/>
      <c r="G25" s="1" t="n">
        <v>254</v>
      </c>
      <c r="H25" s="3"/>
      <c r="I25" s="1" t="n">
        <v>311</v>
      </c>
      <c r="J25" s="3"/>
      <c r="K25" s="1" t="n">
        <v>378</v>
      </c>
      <c r="L25" s="2"/>
      <c r="M25" s="1" t="n">
        <v>862</v>
      </c>
      <c r="N25" s="2"/>
      <c r="O25" s="1" t="n">
        <v>925</v>
      </c>
      <c r="P25" s="2"/>
      <c r="Q25" s="1" t="n">
        <v>1025</v>
      </c>
      <c r="R25" s="2"/>
      <c r="S25" s="1" t="n">
        <v>4146</v>
      </c>
      <c r="T25" s="2"/>
      <c r="U25" s="1"/>
      <c r="V25" s="1"/>
      <c r="W25" s="5"/>
    </row>
    <row r="26" customFormat="false" ht="12.75" hidden="false" customHeight="false" outlineLevel="0" collapsed="false">
      <c r="A26" s="1" t="n">
        <v>41</v>
      </c>
      <c r="B26" s="2"/>
      <c r="C26" s="1" t="n">
        <v>103</v>
      </c>
      <c r="D26" s="2"/>
      <c r="E26" s="1" t="n">
        <v>176</v>
      </c>
      <c r="F26" s="2"/>
      <c r="G26" s="1" t="n">
        <v>255</v>
      </c>
      <c r="H26" s="3"/>
      <c r="I26" s="1" t="n">
        <v>313</v>
      </c>
      <c r="J26" s="3"/>
      <c r="K26" s="1" t="n">
        <v>379</v>
      </c>
      <c r="L26" s="2"/>
      <c r="M26" s="1" t="n">
        <v>868</v>
      </c>
      <c r="N26" s="2"/>
      <c r="O26" s="1" t="n">
        <v>926</v>
      </c>
      <c r="P26" s="2"/>
      <c r="Q26" s="1" t="n">
        <v>1026</v>
      </c>
      <c r="R26" s="2"/>
      <c r="S26" s="1" t="n">
        <v>5975</v>
      </c>
      <c r="T26" s="2"/>
      <c r="U26" s="6"/>
      <c r="V26" s="1"/>
      <c r="W26" s="5"/>
    </row>
    <row r="27" customFormat="false" ht="12.75" hidden="false" customHeight="false" outlineLevel="0" collapsed="false">
      <c r="A27" s="1" t="n">
        <v>42</v>
      </c>
      <c r="B27" s="2"/>
      <c r="C27" s="1" t="n">
        <v>108</v>
      </c>
      <c r="D27" s="2"/>
      <c r="E27" s="1" t="n">
        <v>177</v>
      </c>
      <c r="F27" s="2"/>
      <c r="G27" s="1" t="n">
        <v>256</v>
      </c>
      <c r="H27" s="3"/>
      <c r="I27" s="1" t="n">
        <v>314</v>
      </c>
      <c r="J27" s="3"/>
      <c r="K27" s="1" t="n">
        <v>380</v>
      </c>
      <c r="L27" s="2"/>
      <c r="M27" s="1" t="n">
        <v>869</v>
      </c>
      <c r="N27" s="2"/>
      <c r="O27" s="1" t="n">
        <v>928</v>
      </c>
      <c r="P27" s="2"/>
      <c r="Q27" s="1" t="n">
        <v>1027</v>
      </c>
      <c r="R27" s="2"/>
      <c r="S27" s="1" t="n">
        <v>8581</v>
      </c>
      <c r="T27" s="2"/>
      <c r="U27" s="1"/>
      <c r="V27" s="1"/>
      <c r="W27" s="5"/>
    </row>
    <row r="28" customFormat="false" ht="12.75" hidden="false" customHeight="false" outlineLevel="0" collapsed="false">
      <c r="A28" s="1" t="n">
        <v>43</v>
      </c>
      <c r="B28" s="2"/>
      <c r="C28" s="1" t="n">
        <v>109</v>
      </c>
      <c r="D28" s="2"/>
      <c r="E28" s="1" t="n">
        <v>178</v>
      </c>
      <c r="F28" s="2"/>
      <c r="G28" s="1" t="n">
        <v>257</v>
      </c>
      <c r="H28" s="3"/>
      <c r="I28" s="1" t="n">
        <v>316</v>
      </c>
      <c r="J28" s="3"/>
      <c r="K28" s="1" t="n">
        <v>381</v>
      </c>
      <c r="L28" s="2"/>
      <c r="M28" s="1" t="n">
        <v>870</v>
      </c>
      <c r="N28" s="2"/>
      <c r="O28" s="1" t="n">
        <v>933</v>
      </c>
      <c r="P28" s="2"/>
      <c r="Q28" s="1" t="n">
        <v>1028</v>
      </c>
      <c r="R28" s="2"/>
      <c r="S28" s="1" t="n">
        <v>9046</v>
      </c>
      <c r="T28" s="2"/>
      <c r="U28" s="1"/>
      <c r="V28" s="1"/>
      <c r="W28" s="5"/>
    </row>
    <row r="29" customFormat="false" ht="12.75" hidden="false" customHeight="false" outlineLevel="0" collapsed="false">
      <c r="A29" s="1" t="n">
        <v>44</v>
      </c>
      <c r="B29" s="2"/>
      <c r="C29" s="1" t="n">
        <v>110</v>
      </c>
      <c r="D29" s="2"/>
      <c r="E29" s="1" t="n">
        <v>185</v>
      </c>
      <c r="F29" s="2"/>
      <c r="G29" s="1" t="n">
        <v>258</v>
      </c>
      <c r="H29" s="3"/>
      <c r="I29" s="1" t="n">
        <v>323</v>
      </c>
      <c r="J29" s="3"/>
      <c r="K29" s="1" t="n">
        <v>382</v>
      </c>
      <c r="L29" s="2"/>
      <c r="M29" s="1" t="n">
        <v>871</v>
      </c>
      <c r="N29" s="2"/>
      <c r="O29" s="1" t="n">
        <v>936</v>
      </c>
      <c r="P29" s="2"/>
      <c r="Q29" s="1" t="n">
        <v>1029</v>
      </c>
      <c r="R29" s="2"/>
      <c r="S29" s="1" t="n">
        <v>9159</v>
      </c>
      <c r="T29" s="2"/>
      <c r="U29" s="1"/>
      <c r="V29" s="1"/>
      <c r="W29" s="5"/>
    </row>
    <row r="30" customFormat="false" ht="12.75" hidden="false" customHeight="false" outlineLevel="0" collapsed="false">
      <c r="A30" s="1" t="n">
        <v>45</v>
      </c>
      <c r="B30" s="2"/>
      <c r="C30" s="1" t="n">
        <v>111</v>
      </c>
      <c r="D30" s="2"/>
      <c r="E30" s="1" t="n">
        <v>186</v>
      </c>
      <c r="F30" s="2"/>
      <c r="G30" s="1" t="n">
        <v>259</v>
      </c>
      <c r="H30" s="3"/>
      <c r="I30" s="1" t="n">
        <v>324</v>
      </c>
      <c r="J30" s="3"/>
      <c r="K30" s="1" t="n">
        <v>386</v>
      </c>
      <c r="L30" s="2"/>
      <c r="M30" s="1" t="n">
        <v>872</v>
      </c>
      <c r="N30" s="2"/>
      <c r="O30" s="1" t="n">
        <v>939</v>
      </c>
      <c r="P30" s="2"/>
      <c r="Q30" s="1" t="n">
        <v>1030</v>
      </c>
      <c r="R30" s="2"/>
      <c r="S30" s="1" t="n">
        <v>9575</v>
      </c>
      <c r="T30" s="2"/>
      <c r="U30" s="1"/>
      <c r="V30" s="1"/>
      <c r="W30" s="5"/>
    </row>
    <row r="31" customFormat="false" ht="12.75" hidden="false" customHeight="false" outlineLevel="0" collapsed="false">
      <c r="A31" s="1" t="n">
        <v>46</v>
      </c>
      <c r="B31" s="2"/>
      <c r="C31" s="1" t="n">
        <v>112</v>
      </c>
      <c r="D31" s="2"/>
      <c r="E31" s="1" t="n">
        <v>187</v>
      </c>
      <c r="F31" s="2"/>
      <c r="G31" s="1" t="n">
        <v>260</v>
      </c>
      <c r="H31" s="3"/>
      <c r="I31" s="1" t="n">
        <v>326</v>
      </c>
      <c r="J31" s="3"/>
      <c r="K31" s="1" t="n">
        <v>387</v>
      </c>
      <c r="L31" s="2"/>
      <c r="M31" s="1" t="n">
        <v>873</v>
      </c>
      <c r="N31" s="2"/>
      <c r="O31" s="1" t="n">
        <v>940</v>
      </c>
      <c r="P31" s="2"/>
      <c r="Q31" s="1" t="n">
        <v>1031</v>
      </c>
      <c r="R31" s="2"/>
      <c r="S31" s="1"/>
      <c r="T31" s="2"/>
      <c r="U31" s="1"/>
      <c r="V31" s="1"/>
      <c r="W31" s="5"/>
    </row>
    <row r="32" customFormat="false" ht="12.75" hidden="false" customHeight="false" outlineLevel="0" collapsed="false">
      <c r="A32" s="1" t="n">
        <v>47</v>
      </c>
      <c r="B32" s="2"/>
      <c r="C32" s="1" t="n">
        <v>117</v>
      </c>
      <c r="D32" s="2"/>
      <c r="E32" s="1" t="n">
        <v>188</v>
      </c>
      <c r="F32" s="2"/>
      <c r="G32" s="1" t="n">
        <v>261</v>
      </c>
      <c r="H32" s="3"/>
      <c r="I32" s="1" t="n">
        <v>328</v>
      </c>
      <c r="J32" s="3"/>
      <c r="K32" s="1" t="n">
        <v>388</v>
      </c>
      <c r="L32" s="2"/>
      <c r="M32" s="1" t="n">
        <v>874</v>
      </c>
      <c r="N32" s="2"/>
      <c r="O32" s="1" t="n">
        <v>941</v>
      </c>
      <c r="P32" s="2"/>
      <c r="Q32" s="1" t="n">
        <v>1032</v>
      </c>
      <c r="R32" s="2"/>
      <c r="S32" s="6" t="s">
        <v>0</v>
      </c>
      <c r="T32" s="2"/>
      <c r="U32" s="1"/>
      <c r="V32" s="1"/>
      <c r="W32" s="5"/>
    </row>
    <row r="33" customFormat="false" ht="12.75" hidden="false" customHeight="false" outlineLevel="0" collapsed="false">
      <c r="A33" s="1" t="n">
        <v>48</v>
      </c>
      <c r="B33" s="2"/>
      <c r="C33" s="1" t="n">
        <v>118</v>
      </c>
      <c r="D33" s="2"/>
      <c r="E33" s="1" t="n">
        <v>189</v>
      </c>
      <c r="F33" s="2"/>
      <c r="G33" s="1" t="n">
        <v>262</v>
      </c>
      <c r="H33" s="3"/>
      <c r="I33" s="1" t="n">
        <v>329</v>
      </c>
      <c r="J33" s="3"/>
      <c r="K33" s="1" t="n">
        <v>390</v>
      </c>
      <c r="L33" s="2"/>
      <c r="M33" s="1" t="n">
        <v>875</v>
      </c>
      <c r="N33" s="2"/>
      <c r="O33" s="1" t="n">
        <v>942</v>
      </c>
      <c r="P33" s="2"/>
      <c r="Q33" s="1" t="n">
        <v>1033</v>
      </c>
      <c r="R33" s="2"/>
      <c r="S33" s="4" t="n">
        <v>1201</v>
      </c>
      <c r="T33" s="2"/>
      <c r="U33" s="1"/>
      <c r="V33" s="1"/>
      <c r="W33" s="5"/>
    </row>
    <row r="34" customFormat="false" ht="12.75" hidden="false" customHeight="false" outlineLevel="0" collapsed="false">
      <c r="A34" s="1" t="n">
        <v>49</v>
      </c>
      <c r="B34" s="2"/>
      <c r="C34" s="1" t="n">
        <v>119</v>
      </c>
      <c r="D34" s="2"/>
      <c r="E34" s="1" t="n">
        <v>203</v>
      </c>
      <c r="F34" s="2"/>
      <c r="G34" s="1" t="n">
        <v>263</v>
      </c>
      <c r="H34" s="3"/>
      <c r="I34" s="1" t="n">
        <v>330</v>
      </c>
      <c r="J34" s="3"/>
      <c r="K34" s="1" t="n">
        <v>391</v>
      </c>
      <c r="L34" s="2"/>
      <c r="M34" s="1" t="n">
        <v>876</v>
      </c>
      <c r="N34" s="2"/>
      <c r="O34" s="1" t="n">
        <v>943</v>
      </c>
      <c r="P34" s="2"/>
      <c r="Q34" s="1" t="n">
        <v>1034</v>
      </c>
      <c r="R34" s="2"/>
      <c r="S34" s="4" t="n">
        <v>1202</v>
      </c>
      <c r="T34" s="2"/>
      <c r="U34" s="1"/>
      <c r="V34" s="1"/>
      <c r="W34" s="5"/>
    </row>
    <row r="35" customFormat="false" ht="12.75" hidden="false" customHeight="false" outlineLevel="0" collapsed="false">
      <c r="A35" s="1" t="n">
        <v>50</v>
      </c>
      <c r="B35" s="2"/>
      <c r="C35" s="1" t="n">
        <v>120</v>
      </c>
      <c r="D35" s="2"/>
      <c r="E35" s="1" t="n">
        <v>204</v>
      </c>
      <c r="F35" s="2"/>
      <c r="G35" s="1" t="n">
        <v>264</v>
      </c>
      <c r="H35" s="3"/>
      <c r="I35" s="1" t="n">
        <v>332</v>
      </c>
      <c r="J35" s="3"/>
      <c r="K35" s="1" t="n">
        <v>392</v>
      </c>
      <c r="L35" s="2"/>
      <c r="M35" s="1" t="n">
        <v>877</v>
      </c>
      <c r="N35" s="2"/>
      <c r="O35" s="1" t="n">
        <v>944</v>
      </c>
      <c r="P35" s="2"/>
      <c r="Q35" s="1" t="n">
        <v>1035</v>
      </c>
      <c r="R35" s="2"/>
      <c r="S35" s="4" t="n">
        <v>1203</v>
      </c>
      <c r="T35" s="2"/>
      <c r="U35" s="1"/>
      <c r="V35" s="1"/>
      <c r="W35" s="5"/>
    </row>
    <row r="36" customFormat="false" ht="12.75" hidden="false" customHeight="false" outlineLevel="0" collapsed="false">
      <c r="A36" s="1" t="n">
        <v>52</v>
      </c>
      <c r="B36" s="2"/>
      <c r="C36" s="1" t="n">
        <v>121</v>
      </c>
      <c r="D36" s="2"/>
      <c r="E36" s="1" t="n">
        <v>205</v>
      </c>
      <c r="F36" s="2"/>
      <c r="G36" s="1" t="n">
        <v>265</v>
      </c>
      <c r="H36" s="3"/>
      <c r="I36" s="1" t="n">
        <v>333</v>
      </c>
      <c r="J36" s="3"/>
      <c r="K36" s="1" t="n">
        <v>393</v>
      </c>
      <c r="L36" s="2"/>
      <c r="M36" s="1" t="n">
        <v>878</v>
      </c>
      <c r="N36" s="2"/>
      <c r="O36" s="1" t="n">
        <v>945</v>
      </c>
      <c r="P36" s="2"/>
      <c r="Q36" s="1" t="n">
        <v>1036</v>
      </c>
      <c r="R36" s="2"/>
      <c r="S36" s="4" t="n">
        <v>1204</v>
      </c>
      <c r="T36" s="2"/>
      <c r="U36" s="1"/>
      <c r="V36" s="1"/>
      <c r="W36" s="5"/>
    </row>
    <row r="37" customFormat="false" ht="12.75" hidden="false" customHeight="false" outlineLevel="0" collapsed="false">
      <c r="A37" s="1" t="n">
        <v>54</v>
      </c>
      <c r="B37" s="2"/>
      <c r="C37" s="1" t="n">
        <v>122</v>
      </c>
      <c r="D37" s="2"/>
      <c r="E37" s="1" t="n">
        <v>206</v>
      </c>
      <c r="F37" s="2"/>
      <c r="G37" s="1" t="n">
        <v>266</v>
      </c>
      <c r="H37" s="3"/>
      <c r="I37" s="1" t="n">
        <v>334</v>
      </c>
      <c r="J37" s="3"/>
      <c r="K37" s="1" t="n">
        <v>397</v>
      </c>
      <c r="L37" s="2"/>
      <c r="M37" s="1" t="n">
        <v>879</v>
      </c>
      <c r="N37" s="2"/>
      <c r="O37" s="1" t="n">
        <v>956</v>
      </c>
      <c r="P37" s="2"/>
      <c r="Q37" s="1" t="n">
        <v>1037</v>
      </c>
      <c r="R37" s="2"/>
      <c r="S37" s="4" t="n">
        <v>1206</v>
      </c>
      <c r="T37" s="1"/>
      <c r="U37" s="6"/>
      <c r="V37" s="1"/>
      <c r="W37" s="5"/>
    </row>
    <row r="38" customFormat="false" ht="12.75" hidden="false" customHeight="false" outlineLevel="0" collapsed="false">
      <c r="A38" s="1" t="n">
        <v>55</v>
      </c>
      <c r="B38" s="2"/>
      <c r="C38" s="1" t="n">
        <v>123</v>
      </c>
      <c r="D38" s="2"/>
      <c r="E38" s="1" t="n">
        <v>208</v>
      </c>
      <c r="F38" s="2"/>
      <c r="G38" s="1" t="n">
        <v>267</v>
      </c>
      <c r="H38" s="3"/>
      <c r="I38" s="1" t="n">
        <v>335</v>
      </c>
      <c r="J38" s="3"/>
      <c r="K38" s="1" t="n">
        <v>398</v>
      </c>
      <c r="L38" s="2"/>
      <c r="M38" s="1" t="n">
        <v>880</v>
      </c>
      <c r="N38" s="2"/>
      <c r="O38" s="1" t="n">
        <v>968</v>
      </c>
      <c r="P38" s="2"/>
      <c r="Q38" s="1" t="n">
        <v>1038</v>
      </c>
      <c r="R38" s="2"/>
      <c r="S38" s="4" t="n">
        <v>1207</v>
      </c>
      <c r="T38" s="6"/>
      <c r="U38" s="1"/>
      <c r="V38" s="1"/>
      <c r="W38" s="5"/>
    </row>
    <row r="39" customFormat="false" ht="12.75" hidden="false" customHeight="false" outlineLevel="0" collapsed="false">
      <c r="A39" s="1" t="n">
        <v>57</v>
      </c>
      <c r="B39" s="2"/>
      <c r="C39" s="1" t="n">
        <v>127</v>
      </c>
      <c r="D39" s="2"/>
      <c r="E39" s="1" t="n">
        <v>209</v>
      </c>
      <c r="F39" s="2"/>
      <c r="G39" s="1" t="n">
        <v>268</v>
      </c>
      <c r="H39" s="3"/>
      <c r="I39" s="1" t="n">
        <v>336</v>
      </c>
      <c r="J39" s="3"/>
      <c r="K39" s="1" t="n">
        <v>399</v>
      </c>
      <c r="L39" s="2"/>
      <c r="M39" s="1" t="n">
        <v>881</v>
      </c>
      <c r="N39" s="2"/>
      <c r="O39" s="1" t="n">
        <v>969</v>
      </c>
      <c r="P39" s="2"/>
      <c r="Q39" s="1" t="n">
        <v>1039</v>
      </c>
      <c r="R39" s="2"/>
      <c r="S39" s="4" t="n">
        <v>1209</v>
      </c>
      <c r="T39" s="2"/>
      <c r="U39" s="1"/>
      <c r="V39" s="1"/>
      <c r="W39" s="5"/>
    </row>
    <row r="40" customFormat="false" ht="12.75" hidden="false" customHeight="false" outlineLevel="0" collapsed="false">
      <c r="A40" s="1" t="n">
        <v>59</v>
      </c>
      <c r="B40" s="2"/>
      <c r="C40" s="1" t="n">
        <v>128</v>
      </c>
      <c r="D40" s="2"/>
      <c r="E40" s="1" t="n">
        <v>210</v>
      </c>
      <c r="F40" s="2"/>
      <c r="G40" s="1" t="n">
        <v>269</v>
      </c>
      <c r="H40" s="3"/>
      <c r="I40" s="1" t="n">
        <v>337</v>
      </c>
      <c r="J40" s="3"/>
      <c r="K40" s="1" t="n">
        <v>400</v>
      </c>
      <c r="L40" s="2"/>
      <c r="M40" s="1" t="n">
        <v>882</v>
      </c>
      <c r="N40" s="2"/>
      <c r="O40" s="1" t="n">
        <v>970</v>
      </c>
      <c r="P40" s="2"/>
      <c r="Q40" s="1" t="n">
        <v>1040</v>
      </c>
      <c r="R40" s="2"/>
      <c r="S40" s="4" t="n">
        <v>1210</v>
      </c>
      <c r="T40" s="2"/>
      <c r="U40" s="1"/>
      <c r="V40" s="1"/>
      <c r="W40" s="5"/>
    </row>
    <row r="41" customFormat="false" ht="12.75" hidden="false" customHeight="false" outlineLevel="0" collapsed="false">
      <c r="A41" s="1" t="n">
        <v>60</v>
      </c>
      <c r="B41" s="2"/>
      <c r="C41" s="1" t="n">
        <v>129</v>
      </c>
      <c r="D41" s="1"/>
      <c r="E41" s="1" t="n">
        <v>211</v>
      </c>
      <c r="F41" s="2"/>
      <c r="G41" s="1" t="n">
        <v>271</v>
      </c>
      <c r="H41" s="3"/>
      <c r="I41" s="1" t="n">
        <v>338</v>
      </c>
      <c r="J41" s="3"/>
      <c r="K41" s="1" t="n">
        <v>401</v>
      </c>
      <c r="L41" s="2"/>
      <c r="M41" s="1" t="n">
        <v>883</v>
      </c>
      <c r="N41" s="2"/>
      <c r="O41" s="1" t="n">
        <v>972</v>
      </c>
      <c r="P41" s="2"/>
      <c r="Q41" s="1" t="n">
        <v>1041</v>
      </c>
      <c r="R41" s="2"/>
      <c r="S41" s="4" t="n">
        <v>1211</v>
      </c>
      <c r="T41" s="2"/>
      <c r="U41" s="1"/>
      <c r="V41" s="1"/>
      <c r="W41" s="5"/>
    </row>
    <row r="42" customFormat="false" ht="12.75" hidden="false" customHeight="false" outlineLevel="0" collapsed="false">
      <c r="A42" s="1" t="n">
        <v>62</v>
      </c>
      <c r="B42" s="2"/>
      <c r="C42" s="1" t="n">
        <v>130</v>
      </c>
      <c r="D42" s="1"/>
      <c r="E42" s="1" t="n">
        <v>212</v>
      </c>
      <c r="F42" s="2"/>
      <c r="G42" s="1" t="n">
        <v>273</v>
      </c>
      <c r="H42" s="3"/>
      <c r="I42" s="1" t="n">
        <v>339</v>
      </c>
      <c r="J42" s="3"/>
      <c r="K42" s="1" t="n">
        <v>403</v>
      </c>
      <c r="L42" s="2"/>
      <c r="M42" s="1" t="n">
        <v>884</v>
      </c>
      <c r="N42" s="2"/>
      <c r="O42" s="1" t="n">
        <v>975</v>
      </c>
      <c r="P42" s="2"/>
      <c r="Q42" s="1" t="n">
        <v>1042</v>
      </c>
      <c r="R42" s="2"/>
      <c r="S42" s="4" t="n">
        <v>1212</v>
      </c>
      <c r="T42" s="2"/>
      <c r="U42" s="1"/>
      <c r="V42" s="1"/>
      <c r="W42" s="5"/>
    </row>
    <row r="43" customFormat="false" ht="12.75" hidden="false" customHeight="false" outlineLevel="0" collapsed="false">
      <c r="A43" s="1" t="n">
        <v>63</v>
      </c>
      <c r="B43" s="2"/>
      <c r="C43" s="1" t="n">
        <v>131</v>
      </c>
      <c r="D43" s="1"/>
      <c r="E43" s="1" t="n">
        <v>213</v>
      </c>
      <c r="F43" s="2"/>
      <c r="G43" s="1" t="n">
        <v>274</v>
      </c>
      <c r="H43" s="3"/>
      <c r="I43" s="1" t="n">
        <v>340</v>
      </c>
      <c r="J43" s="3"/>
      <c r="K43" s="1" t="n">
        <v>410</v>
      </c>
      <c r="L43" s="2"/>
      <c r="M43" s="1" t="n">
        <v>885</v>
      </c>
      <c r="N43" s="2"/>
      <c r="O43" s="1" t="n">
        <v>976</v>
      </c>
      <c r="P43" s="2"/>
      <c r="Q43" s="1" t="n">
        <v>1043</v>
      </c>
      <c r="R43" s="2"/>
      <c r="S43" s="4" t="n">
        <v>1213</v>
      </c>
      <c r="T43" s="2"/>
      <c r="U43" s="1"/>
      <c r="V43" s="1"/>
      <c r="W43" s="5"/>
    </row>
    <row r="44" customFormat="false" ht="12.75" hidden="false" customHeight="false" outlineLevel="0" collapsed="false">
      <c r="A44" s="1" t="n">
        <v>65</v>
      </c>
      <c r="B44" s="2"/>
      <c r="C44" s="1" t="n">
        <v>132</v>
      </c>
      <c r="D44" s="1"/>
      <c r="E44" s="1" t="n">
        <v>214</v>
      </c>
      <c r="F44" s="2"/>
      <c r="G44" s="1" t="n">
        <v>275</v>
      </c>
      <c r="H44" s="3"/>
      <c r="I44" s="1" t="n">
        <v>341</v>
      </c>
      <c r="J44" s="3"/>
      <c r="K44" s="1" t="n">
        <v>433</v>
      </c>
      <c r="L44" s="2"/>
      <c r="M44" s="1" t="n">
        <v>886</v>
      </c>
      <c r="N44" s="2"/>
      <c r="O44" s="1" t="n">
        <v>977</v>
      </c>
      <c r="P44" s="2"/>
      <c r="Q44" s="1" t="n">
        <v>1044</v>
      </c>
      <c r="R44" s="2"/>
      <c r="S44" s="4" t="n">
        <v>1215</v>
      </c>
      <c r="T44" s="2"/>
      <c r="U44" s="1"/>
      <c r="V44" s="1"/>
      <c r="W44" s="5"/>
    </row>
    <row r="45" customFormat="false" ht="12.75" hidden="false" customHeight="false" outlineLevel="0" collapsed="false">
      <c r="A45" s="1" t="n">
        <v>66</v>
      </c>
      <c r="B45" s="2"/>
      <c r="C45" s="1" t="n">
        <v>133</v>
      </c>
      <c r="D45" s="1"/>
      <c r="E45" s="1" t="n">
        <v>215</v>
      </c>
      <c r="F45" s="2"/>
      <c r="G45" s="1" t="n">
        <v>276</v>
      </c>
      <c r="H45" s="3"/>
      <c r="I45" s="1" t="n">
        <v>342</v>
      </c>
      <c r="J45" s="3"/>
      <c r="K45" s="1" t="n">
        <v>681</v>
      </c>
      <c r="L45" s="2"/>
      <c r="M45" s="1" t="n">
        <v>887</v>
      </c>
      <c r="N45" s="2"/>
      <c r="O45" s="1" t="n">
        <v>978</v>
      </c>
      <c r="P45" s="2"/>
      <c r="Q45" s="1" t="n">
        <v>1045</v>
      </c>
      <c r="R45" s="2"/>
      <c r="S45" s="4" t="n">
        <v>1216</v>
      </c>
      <c r="T45" s="2"/>
      <c r="U45" s="1"/>
      <c r="V45" s="1"/>
      <c r="W45" s="5"/>
    </row>
    <row r="46" customFormat="false" ht="12.75" hidden="false" customHeight="false" outlineLevel="0" collapsed="false">
      <c r="A46" s="1" t="n">
        <v>68</v>
      </c>
      <c r="B46" s="2"/>
      <c r="C46" s="1" t="n">
        <v>134</v>
      </c>
      <c r="D46" s="1"/>
      <c r="E46" s="1" t="n">
        <v>216</v>
      </c>
      <c r="F46" s="2"/>
      <c r="G46" s="1" t="n">
        <v>277</v>
      </c>
      <c r="H46" s="3"/>
      <c r="I46" s="1" t="n">
        <v>343</v>
      </c>
      <c r="J46" s="3"/>
      <c r="K46" s="1" t="n">
        <v>683</v>
      </c>
      <c r="L46" s="2"/>
      <c r="M46" s="1" t="n">
        <v>888</v>
      </c>
      <c r="N46" s="2"/>
      <c r="O46" s="1" t="n">
        <v>979</v>
      </c>
      <c r="P46" s="2"/>
      <c r="Q46" s="1" t="n">
        <v>1046</v>
      </c>
      <c r="R46" s="2"/>
      <c r="S46" s="4" t="n">
        <v>1217</v>
      </c>
      <c r="T46" s="2"/>
      <c r="U46" s="1"/>
      <c r="V46" s="1"/>
      <c r="W46" s="5"/>
    </row>
    <row r="47" customFormat="false" ht="12.75" hidden="false" customHeight="false" outlineLevel="0" collapsed="false">
      <c r="A47" s="7"/>
      <c r="B47" s="7" t="n">
        <f aca="false">SUM(B1:B46)</f>
        <v>0</v>
      </c>
      <c r="C47" s="7"/>
      <c r="D47" s="7" t="n">
        <f aca="false">SUM(D1:D46)</f>
        <v>0</v>
      </c>
      <c r="E47" s="7"/>
      <c r="F47" s="7" t="n">
        <f aca="false">SUM(F1:F46)</f>
        <v>0</v>
      </c>
      <c r="G47" s="7"/>
      <c r="H47" s="7" t="n">
        <f aca="false">SUM(H1:H46)</f>
        <v>0</v>
      </c>
      <c r="I47" s="7" t="s">
        <v>1</v>
      </c>
      <c r="J47" s="7" t="n">
        <f aca="false">SUM(J1:J46)</f>
        <v>0</v>
      </c>
      <c r="K47" s="7" t="s">
        <v>1</v>
      </c>
      <c r="L47" s="7" t="n">
        <f aca="false">SUM(L1:L46)</f>
        <v>0</v>
      </c>
      <c r="M47" s="7" t="s">
        <v>1</v>
      </c>
      <c r="N47" s="7" t="n">
        <f aca="false">SUM(N1:N46)</f>
        <v>0</v>
      </c>
      <c r="O47" s="7" t="s">
        <v>1</v>
      </c>
      <c r="P47" s="7" t="n">
        <f aca="false">SUM(P1:P46)</f>
        <v>0</v>
      </c>
      <c r="Q47" s="7" t="s">
        <v>1</v>
      </c>
      <c r="R47" s="7" t="n">
        <f aca="false">SUM(R1:R46)</f>
        <v>0</v>
      </c>
      <c r="S47" s="7" t="s">
        <v>1</v>
      </c>
      <c r="T47" s="7" t="n">
        <f aca="false">SUM(T1:T46)</f>
        <v>0</v>
      </c>
      <c r="U47" s="7"/>
      <c r="V47" s="7" t="n">
        <f aca="false">SUM(V1:V46)</f>
        <v>0</v>
      </c>
      <c r="W47" s="7" t="n">
        <f aca="false">SUM(A47:V4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5:05:41Z</dcterms:created>
  <dc:creator>SOA</dc:creator>
  <dc:description/>
  <dc:language>en-US</dc:language>
  <cp:lastModifiedBy>nbvysivani</cp:lastModifiedBy>
  <cp:lastPrinted>2009-11-15T19:22:33Z</cp:lastPrinted>
  <dcterms:modified xsi:type="dcterms:W3CDTF">2011-11-12T08:26:48Z</dcterms:modified>
  <cp:revision>0</cp:revision>
  <dc:subject/>
  <dc:title/>
</cp:coreProperties>
</file>